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Rechner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EMRechner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p x</t>
  </si>
  <si>
    <t xml:space="preserve">p y</t>
  </si>
  <si>
    <t xml:space="preserve">Score</t>
  </si>
  <si>
    <t xml:space="preserve">Ergebnis</t>
  </si>
  <si>
    <t xml:space="preserve">mu x</t>
  </si>
  <si>
    <t xml:space="preserve">mu y</t>
  </si>
  <si>
    <t xml:space="preserve">Inverse Matrix</t>
  </si>
  <si>
    <t xml:space="preserve">Det.</t>
  </si>
  <si>
    <t xml:space="preserve">Gewicht</t>
  </si>
  <si>
    <t xml:space="preserve">delta x</t>
  </si>
  <si>
    <t xml:space="preserve">delta y</t>
  </si>
  <si>
    <t xml:space="preserve">IM*delta</t>
  </si>
  <si>
    <t xml:space="preserve">delta*IM*delta</t>
  </si>
  <si>
    <t xml:space="preserve">Dich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"/>
    <numFmt numFmtId="167" formatCode="0.0%"/>
    <numFmt numFmtId="168" formatCode="0.00%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1" width="9.13"/>
    <col collapsed="false" customWidth="true" hidden="false" outlineLevel="0" max="4" min="4" style="2" width="9.42"/>
    <col collapsed="false" customWidth="true" hidden="false" outlineLevel="0" max="5" min="5" style="2" width="13.84"/>
    <col collapsed="false" customWidth="true" hidden="false" outlineLevel="0" max="7" min="6" style="2" width="9.13"/>
    <col collapsed="false" customWidth="true" hidden="false" outlineLevel="0" max="8" min="8" style="1" width="8.42"/>
    <col collapsed="false" customWidth="true" hidden="false" outlineLevel="0" max="9" min="9" style="3" width="8.13"/>
    <col collapsed="false" customWidth="true" hidden="false" outlineLevel="0" max="10" min="10" style="4" width="11.84"/>
    <col collapsed="false" customWidth="true" hidden="false" outlineLevel="0" max="256" min="11" style="1" width="9.13"/>
  </cols>
  <sheetData>
    <row r="1" customFormat="false" ht="13.5" hidden="false" customHeight="false" outlineLevel="0" collapsed="false">
      <c r="A1" s="5" t="s">
        <v>0</v>
      </c>
      <c r="B1" s="5" t="s">
        <v>1</v>
      </c>
      <c r="C1" s="6"/>
      <c r="D1" s="7"/>
      <c r="E1" s="7"/>
      <c r="F1" s="7"/>
      <c r="G1" s="7"/>
      <c r="H1" s="6"/>
      <c r="I1" s="8" t="s">
        <v>2</v>
      </c>
      <c r="J1" s="9" t="s">
        <v>3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3.5" hidden="false" customHeight="false" outlineLevel="0" collapsed="false">
      <c r="A2" s="10" t="n">
        <v>2.5</v>
      </c>
      <c r="B2" s="10" t="n">
        <v>3</v>
      </c>
      <c r="C2" s="11"/>
      <c r="D2" s="12"/>
      <c r="E2" s="12"/>
      <c r="F2" s="12"/>
      <c r="H2" s="11"/>
      <c r="I2" s="3" t="n">
        <f aca="false">SUM(I3:I1000)</f>
        <v>0.0231220207194901</v>
      </c>
      <c r="J2" s="13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4" customFormat="false" ht="13.5" hidden="false" customHeight="false" outlineLevel="0" collapsed="false">
      <c r="A4" s="6" t="s">
        <v>4</v>
      </c>
      <c r="B4" s="6" t="s">
        <v>5</v>
      </c>
      <c r="C4" s="6"/>
      <c r="D4" s="7" t="s">
        <v>6</v>
      </c>
      <c r="E4" s="7"/>
      <c r="F4" s="7"/>
      <c r="G4" s="7" t="s">
        <v>7</v>
      </c>
      <c r="H4" s="6" t="s">
        <v>8</v>
      </c>
      <c r="I4" s="8"/>
      <c r="J4" s="14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false" outlineLevel="0" collapsed="false">
      <c r="A5" s="10" t="n">
        <v>2</v>
      </c>
      <c r="B5" s="10" t="n">
        <v>2</v>
      </c>
      <c r="C5" s="11"/>
      <c r="D5" s="15" t="n">
        <f aca="false">1/3</f>
        <v>0.333333333333333</v>
      </c>
      <c r="E5" s="15" t="n">
        <f aca="false">0</f>
        <v>0</v>
      </c>
      <c r="F5" s="12"/>
      <c r="G5" s="15" t="n">
        <v>9</v>
      </c>
      <c r="H5" s="16" t="n">
        <f aca="false">30%</f>
        <v>0.3</v>
      </c>
      <c r="I5" s="17"/>
      <c r="J5" s="13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2.75" hidden="false" customHeight="false" outlineLevel="0" collapsed="false">
      <c r="A6" s="11"/>
      <c r="B6" s="11"/>
      <c r="C6" s="11"/>
      <c r="D6" s="15" t="n">
        <f aca="false">0</f>
        <v>0</v>
      </c>
      <c r="E6" s="15" t="n">
        <f aca="false">1/3</f>
        <v>0.333333333333333</v>
      </c>
      <c r="F6" s="12"/>
      <c r="G6" s="12"/>
      <c r="H6" s="11"/>
      <c r="I6" s="17"/>
      <c r="J6" s="1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8" customFormat="false" ht="13.5" hidden="false" customHeight="false" outlineLevel="0" collapsed="false">
      <c r="A8" s="1" t="s">
        <v>9</v>
      </c>
      <c r="B8" s="1" t="s">
        <v>10</v>
      </c>
      <c r="D8" s="2" t="s">
        <v>11</v>
      </c>
      <c r="E8" s="2" t="s">
        <v>12</v>
      </c>
      <c r="G8" s="2" t="s">
        <v>13</v>
      </c>
    </row>
    <row r="9" customFormat="false" ht="12.75" hidden="false" customHeight="false" outlineLevel="0" collapsed="false">
      <c r="A9" s="1" t="n">
        <f aca="false">A$2-A5</f>
        <v>0.5</v>
      </c>
      <c r="B9" s="1" t="n">
        <f aca="false">B$2-B5</f>
        <v>1</v>
      </c>
      <c r="D9" s="2" t="n">
        <f aca="false">D5*A9+E5*B9</f>
        <v>0.166666666666667</v>
      </c>
      <c r="E9" s="2" t="n">
        <f aca="false">A9*D9+B9*D10</f>
        <v>0.416666666666667</v>
      </c>
      <c r="G9" s="2" t="n">
        <f aca="false">(1/SQRT(2*PI()*2*PI()*G5))*EXP(-0.5*E9)</f>
        <v>0.0430745609886153</v>
      </c>
      <c r="I9" s="3" t="n">
        <f aca="false">G9*H5</f>
        <v>0.0129223682965846</v>
      </c>
      <c r="J9" s="18" t="n">
        <f aca="false">I9/I$2</f>
        <v>0.558877117763847</v>
      </c>
    </row>
    <row r="10" customFormat="false" ht="12.75" hidden="false" customHeight="false" outlineLevel="0" collapsed="false">
      <c r="D10" s="2" t="n">
        <f aca="false">D6*A9+E6*B9</f>
        <v>0.333333333333333</v>
      </c>
    </row>
    <row r="12" customFormat="false" ht="13.5" hidden="false" customHeight="false" outlineLevel="0" collapsed="false">
      <c r="A12" s="6" t="s">
        <v>4</v>
      </c>
      <c r="B12" s="6" t="s">
        <v>5</v>
      </c>
      <c r="C12" s="6"/>
      <c r="D12" s="7" t="s">
        <v>6</v>
      </c>
      <c r="E12" s="7"/>
      <c r="F12" s="7"/>
      <c r="G12" s="7" t="s">
        <v>7</v>
      </c>
      <c r="H12" s="6" t="s">
        <v>8</v>
      </c>
      <c r="I12" s="8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false" outlineLevel="0" collapsed="false">
      <c r="A13" s="10" t="n">
        <v>5</v>
      </c>
      <c r="B13" s="10" t="n">
        <v>3</v>
      </c>
      <c r="C13" s="11"/>
      <c r="D13" s="15" t="n">
        <f aca="false">4/7</f>
        <v>0.571428571428571</v>
      </c>
      <c r="E13" s="15" t="n">
        <f aca="false">-1/7</f>
        <v>-0.142857142857143</v>
      </c>
      <c r="F13" s="12"/>
      <c r="G13" s="15" t="n">
        <v>7</v>
      </c>
      <c r="H13" s="16" t="n">
        <f aca="false">20%</f>
        <v>0.2</v>
      </c>
      <c r="I13" s="17"/>
      <c r="J13" s="13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false" outlineLevel="0" collapsed="false">
      <c r="A14" s="11"/>
      <c r="B14" s="11"/>
      <c r="C14" s="11"/>
      <c r="D14" s="15" t="n">
        <f aca="false">-1/7</f>
        <v>-0.142857142857143</v>
      </c>
      <c r="E14" s="15" t="n">
        <f aca="false">2/7</f>
        <v>0.285714285714286</v>
      </c>
      <c r="F14" s="12"/>
      <c r="G14" s="12"/>
      <c r="H14" s="11"/>
      <c r="I14" s="17"/>
      <c r="J14" s="13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6" customFormat="false" ht="13.5" hidden="false" customHeight="false" outlineLevel="0" collapsed="false">
      <c r="A16" s="1" t="s">
        <v>9</v>
      </c>
      <c r="B16" s="1" t="s">
        <v>10</v>
      </c>
      <c r="D16" s="2" t="s">
        <v>11</v>
      </c>
      <c r="E16" s="2" t="s">
        <v>12</v>
      </c>
      <c r="G16" s="2" t="s">
        <v>13</v>
      </c>
    </row>
    <row r="17" customFormat="false" ht="13.5" hidden="false" customHeight="false" outlineLevel="0" collapsed="false">
      <c r="A17" s="1" t="n">
        <f aca="false">A$2-A13</f>
        <v>-2.5</v>
      </c>
      <c r="B17" s="1" t="n">
        <f aca="false">B$2-B13</f>
        <v>0</v>
      </c>
      <c r="D17" s="2" t="n">
        <f aca="false">D13*A17+E13*B17</f>
        <v>-1.42857142857143</v>
      </c>
      <c r="E17" s="2" t="n">
        <f aca="false">A17*D17+B17*D18</f>
        <v>3.57142857142857</v>
      </c>
      <c r="G17" s="2" t="n">
        <f aca="false">(1/SQRT(2*PI()*2*PI()*G13))*EXP(-0.5*E17)</f>
        <v>0.0100866105107058</v>
      </c>
      <c r="I17" s="3" t="n">
        <f aca="false">G17*H13</f>
        <v>0.00201732210214117</v>
      </c>
      <c r="J17" s="18" t="n">
        <f aca="false">I17/I$2</f>
        <v>0.0872467906942372</v>
      </c>
    </row>
    <row r="18" customFormat="false" ht="13.5" hidden="false" customHeight="false" outlineLevel="0" collapsed="false">
      <c r="D18" s="2" t="n">
        <f aca="false">D14*A17+E14*B17</f>
        <v>0.357142857142857</v>
      </c>
    </row>
    <row r="20" customFormat="false" ht="13.5" hidden="false" customHeight="false" outlineLevel="0" collapsed="false">
      <c r="A20" s="6" t="s">
        <v>4</v>
      </c>
      <c r="B20" s="6" t="s">
        <v>5</v>
      </c>
      <c r="C20" s="6"/>
      <c r="D20" s="7" t="s">
        <v>6</v>
      </c>
      <c r="E20" s="7"/>
      <c r="F20" s="7"/>
      <c r="G20" s="7" t="s">
        <v>7</v>
      </c>
      <c r="H20" s="6" t="s">
        <v>8</v>
      </c>
      <c r="I20" s="8"/>
      <c r="J20" s="14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false" outlineLevel="0" collapsed="false">
      <c r="A21" s="10" t="n">
        <v>1</v>
      </c>
      <c r="B21" s="10" t="n">
        <v>4</v>
      </c>
      <c r="C21" s="11"/>
      <c r="D21" s="15" t="n">
        <f aca="false">1/16</f>
        <v>0.0625</v>
      </c>
      <c r="E21" s="15" t="n">
        <f aca="false">0</f>
        <v>0</v>
      </c>
      <c r="F21" s="12"/>
      <c r="G21" s="15" t="n">
        <v>64</v>
      </c>
      <c r="H21" s="16" t="n">
        <v>0.5</v>
      </c>
      <c r="I21" s="17"/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false" outlineLevel="0" collapsed="false">
      <c r="A22" s="11"/>
      <c r="B22" s="11"/>
      <c r="C22" s="11"/>
      <c r="D22" s="15" t="n">
        <f aca="false">0</f>
        <v>0</v>
      </c>
      <c r="E22" s="15" t="n">
        <f aca="false">1/4</f>
        <v>0.25</v>
      </c>
      <c r="F22" s="12"/>
      <c r="G22" s="12"/>
      <c r="H22" s="11"/>
      <c r="I22" s="17"/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4" customFormat="false" ht="13.5" hidden="false" customHeight="false" outlineLevel="0" collapsed="false">
      <c r="A24" s="1" t="s">
        <v>9</v>
      </c>
      <c r="B24" s="1" t="s">
        <v>10</v>
      </c>
      <c r="D24" s="2" t="s">
        <v>11</v>
      </c>
      <c r="E24" s="2" t="s">
        <v>12</v>
      </c>
      <c r="G24" s="2" t="s">
        <v>13</v>
      </c>
    </row>
    <row r="25" customFormat="false" ht="13.5" hidden="false" customHeight="false" outlineLevel="0" collapsed="false">
      <c r="A25" s="1" t="n">
        <f aca="false">A$2-A21</f>
        <v>1.5</v>
      </c>
      <c r="B25" s="1" t="n">
        <f aca="false">B$2-B21</f>
        <v>-1</v>
      </c>
      <c r="D25" s="2" t="n">
        <f aca="false">D21*A25+E21*B25</f>
        <v>0.09375</v>
      </c>
      <c r="E25" s="2" t="n">
        <f aca="false">A25*D25+B25*D26</f>
        <v>0.390625</v>
      </c>
      <c r="G25" s="2" t="n">
        <f aca="false">(1/SQRT(2*PI()*2*PI()*G21))*EXP(-0.5*E25)</f>
        <v>0.0163646606415287</v>
      </c>
      <c r="I25" s="3" t="n">
        <f aca="false">G25*H21</f>
        <v>0.00818233032076434</v>
      </c>
      <c r="J25" s="18" t="n">
        <f aca="false">I25/I$2</f>
        <v>0.353876091541916</v>
      </c>
    </row>
    <row r="26" customFormat="false" ht="13.5" hidden="false" customHeight="false" outlineLevel="0" collapsed="false">
      <c r="D26" s="2" t="n">
        <f aca="false">D22*A25+E22*B25</f>
        <v>-0.25</v>
      </c>
    </row>
  </sheetData>
  <mergeCells count="3">
    <mergeCell ref="D4:E4"/>
    <mergeCell ref="D12:E12"/>
    <mergeCell ref="D20:E20"/>
  </mergeCells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